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9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do.Trim2019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4" min="14" style="0" width="20.7"/>
    <col collapsed="false" customWidth="true" hidden="false" outlineLevel="0" max="16" min="15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7.5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3650</v>
      </c>
      <c r="AM8" s="6" t="n">
        <v>43646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19-07-03T19:36:44Z</dcterms:modified>
  <cp:revision>0</cp:revision>
  <dc:subject/>
  <dc:title/>
</cp:coreProperties>
</file>